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ETERINARIO DIRECTOR</t>
  </si>
  <si>
    <t xml:space="preserve">VETERINARIO GENERALISTA</t>
  </si>
  <si>
    <t xml:space="preserve">VETERINARIO SUPERVISADO</t>
  </si>
  <si>
    <t xml:space="preserve">CONCEPTOS SALARIALES CONVENIO</t>
  </si>
  <si>
    <t xml:space="preserve">SALARIO BASE</t>
  </si>
  <si>
    <t xml:space="preserve">PRORRATA EXTRAS: S.B.+COMP.PUESTO+ANTIG.CONSOL.</t>
  </si>
  <si>
    <t xml:space="preserve">COMPL. PUESTO TRABAJO</t>
  </si>
  <si>
    <t xml:space="preserve">COMPL. DISPONIBILIDAD (7€ x jornada)</t>
  </si>
  <si>
    <t xml:space="preserve">SALARIO BRUTO MES</t>
  </si>
  <si>
    <t xml:space="preserve">COTIZACION EMPRESA 33%</t>
  </si>
  <si>
    <t xml:space="preserve">TOTAL COSTE MENSUAL EMPRESA</t>
  </si>
  <si>
    <t xml:space="preserve">TRABAJADOR: DESCUENTO SEG. SOCIAL (5.9%)</t>
  </si>
  <si>
    <t xml:space="preserve">118.53</t>
  </si>
  <si>
    <t xml:space="preserve">TRABAJADOR: DESC. IRPF (INDEF. SOLTERO, SIN DEDUC.)</t>
  </si>
  <si>
    <t xml:space="preserve">NETO TRABAJADOR (APROX.)</t>
  </si>
  <si>
    <t xml:space="preserve">OTROS CONCEPTOS PARA TODAS LAS CATEGORIAS</t>
  </si>
  <si>
    <t xml:space="preserve">COMP. NOCTURNIDAD (22:00 a 6:00 Horas)</t>
  </si>
  <si>
    <t xml:space="preserve">25% hora ordinaria</t>
  </si>
  <si>
    <t xml:space="preserve">COMPL. FESTIVIDAD.</t>
  </si>
  <si>
    <t xml:space="preserve">COMP. FESTIVOS ESPECIALES (1/1-25/12) NOCHE 31 Y24</t>
  </si>
  <si>
    <t xml:space="preserve">COMP. CARRERA PROFESIONAL</t>
  </si>
  <si>
    <t xml:space="preserve">ART. 71 A 75 Y ANEXOS</t>
  </si>
  <si>
    <t xml:space="preserve">COMP. ANTIGÜEDAD CONSOLIDADA</t>
  </si>
  <si>
    <t xml:space="preserve">LA PERCIBIDA POR EL TRABAJ.</t>
  </si>
  <si>
    <t xml:space="preserve">COMPL. PERSONAL DE GARANTIA. (PARA SALARIOS SUP.)</t>
  </si>
  <si>
    <t xml:space="preserve">DIFERENCIA A FAVOR</t>
  </si>
  <si>
    <t xml:space="preserve">RET. HORA EXTRA</t>
  </si>
  <si>
    <t xml:space="preserve">150% hora ord.</t>
  </si>
  <si>
    <t xml:space="preserve">RET. JORNADA CONTINUADA</t>
  </si>
  <si>
    <t xml:space="preserve">100% hora ord.</t>
  </si>
  <si>
    <t xml:space="preserve">RET. HORA JORN. CONTINUADA DURANTE DISPONIB</t>
  </si>
  <si>
    <t xml:space="preserve">KILOMETRAJE </t>
  </si>
  <si>
    <t xml:space="preserve">0,19 x km</t>
  </si>
  <si>
    <t xml:space="preserve">MEDIA DIETA</t>
  </si>
  <si>
    <t xml:space="preserve">19.61€ x día</t>
  </si>
  <si>
    <t xml:space="preserve">DIETA COMPLETA</t>
  </si>
  <si>
    <t xml:space="preserve">53,92 x día</t>
  </si>
  <si>
    <t xml:space="preserve">ATRASOS CONVENIO. DESDE 1/1/20 Y SE ABONARÁN EN EL ULTIMO DÍA HABIL DEL MES SIGUIENTE A LA PUBLICACION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#,##0&quot; €&quot;;[RED]\-#,##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3.85"/>
    <col collapsed="false" customWidth="true" hidden="false" outlineLevel="0" max="4" min="3" style="0" width="25.56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4" t="s">
        <v>4</v>
      </c>
      <c r="B3" s="5" t="n">
        <v>1300</v>
      </c>
      <c r="C3" s="5" t="n">
        <v>1300</v>
      </c>
      <c r="D3" s="5" t="n">
        <v>1300</v>
      </c>
    </row>
    <row r="4" customFormat="false" ht="15" hidden="false" customHeight="false" outlineLevel="0" collapsed="false">
      <c r="A4" s="4" t="s">
        <v>5</v>
      </c>
      <c r="B4" s="5" t="n">
        <v>286</v>
      </c>
      <c r="C4" s="5" t="n">
        <v>234</v>
      </c>
      <c r="D4" s="5" t="n">
        <v>216.67</v>
      </c>
    </row>
    <row r="5" customFormat="false" ht="15" hidden="false" customHeight="false" outlineLevel="0" collapsed="false">
      <c r="A5" s="4" t="s">
        <v>6</v>
      </c>
      <c r="B5" s="5" t="n">
        <v>416</v>
      </c>
      <c r="C5" s="5" t="n">
        <v>104</v>
      </c>
      <c r="D5" s="5" t="n">
        <v>0</v>
      </c>
    </row>
    <row r="6" customFormat="false" ht="15" hidden="false" customHeight="false" outlineLevel="0" collapsed="false">
      <c r="A6" s="4" t="s">
        <v>7</v>
      </c>
      <c r="B6" s="5" t="n">
        <v>7</v>
      </c>
      <c r="C6" s="5" t="n">
        <v>7</v>
      </c>
      <c r="D6" s="5" t="n">
        <v>7</v>
      </c>
    </row>
    <row r="7" customFormat="false" ht="15" hidden="false" customHeight="false" outlineLevel="0" collapsed="false">
      <c r="A7" s="6" t="s">
        <v>8</v>
      </c>
      <c r="B7" s="7" t="n">
        <f aca="false">SUM(B3:B6)</f>
        <v>2009</v>
      </c>
      <c r="C7" s="7" t="n">
        <f aca="false">SUM(C3:C6)</f>
        <v>1645</v>
      </c>
      <c r="D7" s="7" t="n">
        <f aca="false">SUM(D3:D6)</f>
        <v>1523.67</v>
      </c>
    </row>
    <row r="8" customFormat="false" ht="15" hidden="false" customHeight="false" outlineLevel="0" collapsed="false">
      <c r="A8" s="4" t="s">
        <v>9</v>
      </c>
      <c r="B8" s="5" t="n">
        <v>663</v>
      </c>
      <c r="C8" s="5" t="n">
        <v>542.85</v>
      </c>
      <c r="D8" s="5" t="n">
        <v>502.8</v>
      </c>
    </row>
    <row r="9" customFormat="false" ht="15" hidden="false" customHeight="false" outlineLevel="0" collapsed="false">
      <c r="A9" s="6" t="s">
        <v>10</v>
      </c>
      <c r="B9" s="7" t="n">
        <f aca="false">SUM(B7:B8)</f>
        <v>2672</v>
      </c>
      <c r="C9" s="7" t="n">
        <f aca="false">SUM(C7:C8)</f>
        <v>2187.85</v>
      </c>
      <c r="D9" s="7" t="n">
        <f aca="false">SUM(D7:D8)</f>
        <v>2026.47</v>
      </c>
    </row>
    <row r="10" customFormat="false" ht="15" hidden="false" customHeight="false" outlineLevel="0" collapsed="false">
      <c r="A10" s="6"/>
      <c r="B10" s="7"/>
      <c r="C10" s="7"/>
      <c r="D10" s="7"/>
    </row>
    <row r="11" customFormat="false" ht="15" hidden="false" customHeight="false" outlineLevel="0" collapsed="false">
      <c r="A11" s="4" t="s">
        <v>11</v>
      </c>
      <c r="B11" s="8" t="s">
        <v>12</v>
      </c>
      <c r="C11" s="8" t="n">
        <v>97.055</v>
      </c>
      <c r="D11" s="8" t="n">
        <v>89.9</v>
      </c>
    </row>
    <row r="12" customFormat="false" ht="15" hidden="false" customHeight="false" outlineLevel="0" collapsed="false">
      <c r="A12" s="4" t="s">
        <v>13</v>
      </c>
      <c r="B12" s="8" t="n">
        <v>273.62</v>
      </c>
      <c r="C12" s="8" t="n">
        <v>189.83</v>
      </c>
      <c r="D12" s="8" t="n">
        <v>153.43</v>
      </c>
      <c r="E12" s="9" t="n">
        <v>0.1362</v>
      </c>
      <c r="F12" s="9" t="n">
        <v>0.1154</v>
      </c>
      <c r="G12" s="9" t="n">
        <v>0.1007</v>
      </c>
    </row>
    <row r="13" customFormat="false" ht="15" hidden="false" customHeight="false" outlineLevel="0" collapsed="false">
      <c r="A13" s="6" t="s">
        <v>14</v>
      </c>
      <c r="B13" s="7" t="n">
        <v>1616.85</v>
      </c>
      <c r="C13" s="7" t="n">
        <v>1358.12</v>
      </c>
      <c r="D13" s="7" t="n">
        <v>1280.34</v>
      </c>
    </row>
    <row r="14" customFormat="false" ht="15" hidden="false" customHeight="false" outlineLevel="0" collapsed="false">
      <c r="A14" s="6"/>
      <c r="B14" s="7"/>
      <c r="C14" s="7"/>
      <c r="D14" s="7"/>
    </row>
    <row r="15" customFormat="false" ht="15" hidden="false" customHeight="false" outlineLevel="0" collapsed="false">
      <c r="A15" s="6" t="s">
        <v>15</v>
      </c>
      <c r="B15" s="5"/>
      <c r="C15" s="5"/>
      <c r="D15" s="5"/>
    </row>
    <row r="16" customFormat="false" ht="15" hidden="false" customHeight="false" outlineLevel="0" collapsed="false">
      <c r="A16" s="4" t="s">
        <v>16</v>
      </c>
      <c r="B16" s="10" t="s">
        <v>17</v>
      </c>
      <c r="C16" s="5"/>
      <c r="D16" s="5"/>
    </row>
    <row r="17" customFormat="false" ht="15" hidden="false" customHeight="false" outlineLevel="0" collapsed="false">
      <c r="A17" s="4" t="s">
        <v>18</v>
      </c>
      <c r="B17" s="11" t="n">
        <v>20</v>
      </c>
      <c r="C17" s="5"/>
      <c r="D17" s="5"/>
    </row>
    <row r="18" customFormat="false" ht="15" hidden="false" customHeight="false" outlineLevel="0" collapsed="false">
      <c r="A18" s="4" t="s">
        <v>19</v>
      </c>
      <c r="B18" s="11" t="n">
        <v>50</v>
      </c>
      <c r="C18" s="5"/>
      <c r="D18" s="5"/>
    </row>
    <row r="19" customFormat="false" ht="15" hidden="false" customHeight="false" outlineLevel="0" collapsed="false">
      <c r="A19" s="4" t="s">
        <v>20</v>
      </c>
      <c r="B19" s="5" t="s">
        <v>21</v>
      </c>
      <c r="C19" s="5"/>
      <c r="D19" s="5"/>
    </row>
    <row r="20" customFormat="false" ht="15" hidden="false" customHeight="false" outlineLevel="0" collapsed="false">
      <c r="A20" s="4" t="s">
        <v>22</v>
      </c>
      <c r="B20" s="5" t="s">
        <v>23</v>
      </c>
      <c r="C20" s="5"/>
      <c r="D20" s="5"/>
    </row>
    <row r="21" customFormat="false" ht="15" hidden="false" customHeight="false" outlineLevel="0" collapsed="false">
      <c r="A21" s="4" t="s">
        <v>24</v>
      </c>
      <c r="B21" s="5" t="s">
        <v>25</v>
      </c>
      <c r="C21" s="5"/>
      <c r="D21" s="5"/>
    </row>
    <row r="22" customFormat="false" ht="15" hidden="false" customHeight="false" outlineLevel="0" collapsed="false">
      <c r="A22" s="4" t="s">
        <v>26</v>
      </c>
      <c r="B22" s="5" t="s">
        <v>27</v>
      </c>
      <c r="C22" s="5"/>
      <c r="D22" s="5"/>
    </row>
    <row r="23" customFormat="false" ht="15" hidden="false" customHeight="false" outlineLevel="0" collapsed="false">
      <c r="A23" s="4" t="s">
        <v>28</v>
      </c>
      <c r="B23" s="5" t="s">
        <v>29</v>
      </c>
      <c r="C23" s="5"/>
      <c r="D23" s="5"/>
    </row>
    <row r="24" customFormat="false" ht="15" hidden="false" customHeight="false" outlineLevel="0" collapsed="false">
      <c r="A24" s="4" t="s">
        <v>30</v>
      </c>
      <c r="B24" s="5" t="s">
        <v>27</v>
      </c>
      <c r="C24" s="5"/>
      <c r="D24" s="5"/>
    </row>
    <row r="25" customFormat="false" ht="15" hidden="false" customHeight="false" outlineLevel="0" collapsed="false">
      <c r="A25" s="4" t="s">
        <v>31</v>
      </c>
      <c r="B25" s="5" t="s">
        <v>32</v>
      </c>
      <c r="C25" s="5"/>
      <c r="D25" s="5"/>
    </row>
    <row r="26" customFormat="false" ht="15" hidden="false" customHeight="false" outlineLevel="0" collapsed="false">
      <c r="A26" s="4" t="s">
        <v>33</v>
      </c>
      <c r="B26" s="12" t="s">
        <v>34</v>
      </c>
      <c r="C26" s="4"/>
      <c r="D26" s="4"/>
    </row>
    <row r="27" customFormat="false" ht="15" hidden="false" customHeight="false" outlineLevel="0" collapsed="false">
      <c r="A27" s="4" t="s">
        <v>35</v>
      </c>
      <c r="B27" s="12" t="s">
        <v>36</v>
      </c>
      <c r="C27" s="4"/>
      <c r="D27" s="4"/>
    </row>
    <row r="28" customFormat="false" ht="15" hidden="false" customHeight="false" outlineLevel="0" collapsed="false">
      <c r="A28" s="13" t="s">
        <v>37</v>
      </c>
      <c r="B28" s="13"/>
      <c r="C28" s="13"/>
      <c r="D28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GERBONSA Y ESCANDELL, S.L.
ESTUDIO RETRIBUTIVO C.C. CENTROS Y SERVICIOS VETERIN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47:23Z</dcterms:created>
  <dc:creator>PEDRO</dc:creator>
  <dc:description/>
  <dc:language>en-US</dc:language>
  <cp:lastModifiedBy>anita</cp:lastModifiedBy>
  <cp:lastPrinted>2020-02-04T12:22:13Z</cp:lastPrinted>
  <dcterms:modified xsi:type="dcterms:W3CDTF">2020-02-20T12:27:40Z</dcterms:modified>
  <cp:revision>0</cp:revision>
  <dc:subject/>
  <dc:title/>
</cp:coreProperties>
</file>